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1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06748.3474</v>
      </c>
      <c r="D19" s="19" t="n">
        <v>1096315.11</v>
      </c>
      <c r="E19" s="19" t="n">
        <v>1052378.35</v>
      </c>
      <c r="F19" s="20" t="n">
        <v>390128.21</v>
      </c>
      <c r="G19" s="21" t="n">
        <f aca="false">D19+D20-C19-F19-F20</f>
        <v>-1200561.44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593.72</v>
      </c>
      <c r="D21" s="20" t="n">
        <v>313078.14</v>
      </c>
      <c r="E21" s="20" t="n">
        <v>302623.15</v>
      </c>
      <c r="F21" s="20" t="n">
        <v>262740.34</v>
      </c>
      <c r="G21" s="21" t="n">
        <f aca="false">D21+D22-C21-F21-F22</f>
        <v>110802.1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7684.99</v>
      </c>
      <c r="E22" s="18" t="n">
        <v>296646.24</v>
      </c>
      <c r="F22" s="18" t="n">
        <v>188626.8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65342.0674</v>
      </c>
      <c r="D24" s="26" t="n">
        <f aca="false">SUM(D19:D23)</f>
        <v>1717078.24</v>
      </c>
      <c r="E24" s="26" t="n">
        <f aca="false">SUM(E19:E23)</f>
        <v>1651647.74</v>
      </c>
      <c r="F24" s="26" t="n">
        <f aca="false">SUM(F19:F23)</f>
        <v>841495.44</v>
      </c>
      <c r="G24" s="26" t="n">
        <f aca="false">SUM(G19:G23)</f>
        <v>-1089759.2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899.64</v>
      </c>
      <c r="D30" s="20" t="n">
        <v>80596.9</v>
      </c>
      <c r="E30" s="20" t="n">
        <v>24195.39</v>
      </c>
      <c r="F30" s="20" t="n">
        <v>86899.64</v>
      </c>
      <c r="G30" s="20" t="n">
        <f aca="false">C30-E30-F30</f>
        <v>-24195.3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8192.22</v>
      </c>
      <c r="D31" s="20" t="n">
        <v>257540.65</v>
      </c>
      <c r="E31" s="20" t="n">
        <v>144093.64</v>
      </c>
      <c r="F31" s="20" t="n">
        <v>278192.22</v>
      </c>
      <c r="G31" s="20" t="n">
        <f aca="false">C31-E31-F31</f>
        <v>-144093.6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3417.26</v>
      </c>
      <c r="D32" s="20" t="n">
        <v>262305.33</v>
      </c>
      <c r="E32" s="20" t="n">
        <v>105461.04</v>
      </c>
      <c r="F32" s="20" t="n">
        <v>169782.72</v>
      </c>
      <c r="G32" s="20" t="n">
        <f aca="false">C32-E32-F32</f>
        <v>-1826.4999999999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360.57</v>
      </c>
      <c r="D33" s="20" t="n">
        <v>69728.1</v>
      </c>
      <c r="E33" s="20" t="n">
        <v>26987.83</v>
      </c>
      <c r="F33" s="20" t="n">
        <v>73360.57</v>
      </c>
      <c r="G33" s="20" t="n">
        <f aca="false">C33-E33-F33</f>
        <v>-26987.8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296.5</v>
      </c>
      <c r="D36" s="20" t="n">
        <v>28755.03</v>
      </c>
      <c r="E36" s="20" t="n">
        <v>10318.13</v>
      </c>
      <c r="F36" s="20" t="n">
        <v>30296.5</v>
      </c>
      <c r="G36" s="20" t="n">
        <f aca="false">C36-E36-F36</f>
        <v>-10318.1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05.15</v>
      </c>
      <c r="D37" s="20" t="n">
        <v>2945.09</v>
      </c>
      <c r="E37" s="20" t="n">
        <v>1343.85</v>
      </c>
      <c r="F37" s="20" t="n">
        <v>3005.15</v>
      </c>
      <c r="G37" s="20" t="n">
        <f aca="false">C37-E37-F37</f>
        <v>-1343.8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0036.16</v>
      </c>
      <c r="D38" s="20" t="n">
        <v>27295.25</v>
      </c>
      <c r="E38" s="20" t="n">
        <v>14016.49</v>
      </c>
      <c r="F38" s="20" t="n">
        <v>30036.16</v>
      </c>
      <c r="G38" s="20" t="n">
        <f aca="false">C38-E38-F38</f>
        <v>-14016.4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0314.76</v>
      </c>
      <c r="D40" s="20" t="n">
        <v>148255.5</v>
      </c>
      <c r="E40" s="20" t="n">
        <v>25233.72</v>
      </c>
      <c r="F40" s="20" t="n">
        <v>150314.76</v>
      </c>
      <c r="G40" s="20" t="n">
        <f aca="false">C40-E40-F40</f>
        <v>-25233.7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1746.08</v>
      </c>
      <c r="D41" s="20" t="n">
        <v>70506.17</v>
      </c>
      <c r="E41" s="20" t="n">
        <v>9853.51</v>
      </c>
      <c r="F41" s="20" t="n">
        <v>71746.08</v>
      </c>
      <c r="G41" s="20" t="n">
        <f aca="false">C41-E41-F41</f>
        <v>-9853.5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16.28</v>
      </c>
      <c r="D44" s="20" t="n">
        <v>116.28</v>
      </c>
      <c r="E44" s="20" t="n">
        <v>9.69</v>
      </c>
      <c r="F44" s="20" t="n">
        <v>116.28</v>
      </c>
      <c r="G44" s="20" t="n">
        <f aca="false">C44-E44-F44</f>
        <v>-9.6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7384.62</v>
      </c>
      <c r="D45" s="32" t="n">
        <f aca="false">SUM(D30:D44)</f>
        <v>948044.3</v>
      </c>
      <c r="E45" s="32" t="n">
        <f aca="false">SUM(E30:E44)</f>
        <v>361513.29</v>
      </c>
      <c r="F45" s="32" t="n">
        <f aca="false">SUM(F30:F44)</f>
        <v>893750.08</v>
      </c>
      <c r="G45" s="32" t="n">
        <f aca="false">SUM(G30:G44)</f>
        <v>-257878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043.7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697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0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746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9782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03008.7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14462.8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99692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4770.8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3Z</dcterms:created>
  <dc:creator>Пользователь Windows</dc:creator>
  <dc:description/>
  <dc:language>en-US</dc:language>
  <cp:lastModifiedBy>Пользователь Windows</cp:lastModifiedBy>
  <dcterms:modified xsi:type="dcterms:W3CDTF">2017-03-29T21:23:43Z</dcterms:modified>
  <cp:revision>0</cp:revision>
  <dc:subject/>
  <dc:title/>
</cp:coreProperties>
</file>